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МЕТА РАСХОДОВ НА 2012 ГОД</t>
  </si>
  <si>
    <t xml:space="preserve">Учреждение</t>
  </si>
  <si>
    <t xml:space="preserve">Полный адрес</t>
  </si>
  <si>
    <r>
      <rPr>
        <sz val="10"/>
        <rFont val="Times New Roman"/>
        <family val="1"/>
        <charset val="204"/>
      </rPr>
      <t xml:space="preserve">Министерство, ведомство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аздел подраздел </t>
    </r>
    <r>
      <rPr>
        <b val="true"/>
        <sz val="10"/>
        <rFont val="Times New Roman"/>
        <family val="1"/>
        <charset val="204"/>
      </rPr>
      <t xml:space="preserve"> </t>
    </r>
  </si>
  <si>
    <t xml:space="preserve">Целевая статья/вид расхода</t>
  </si>
  <si>
    <t xml:space="preserve">Наименование расходов</t>
  </si>
  <si>
    <t xml:space="preserve">Код расходов</t>
  </si>
  <si>
    <t xml:space="preserve">Ассигнования на 2012г.</t>
  </si>
  <si>
    <t xml:space="preserve">Лимиты на 2012г.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</t>
  </si>
  <si>
    <t xml:space="preserve">     - стипендии</t>
  </si>
  <si>
    <t xml:space="preserve">     - прочие расходы</t>
  </si>
  <si>
    <t xml:space="preserve">Увеличение стоимости основных средств</t>
  </si>
  <si>
    <t xml:space="preserve">     - приобретение основных средств</t>
  </si>
  <si>
    <t xml:space="preserve">Увеличение стоимости материальных запасов</t>
  </si>
  <si>
    <t xml:space="preserve">     - медикаменты, перевязочные средства и прочие  лечебные расходы</t>
  </si>
  <si>
    <t xml:space="preserve">     - продукты питания</t>
  </si>
  <si>
    <t xml:space="preserve">     - оплата горюче-смазочных материалов</t>
  </si>
  <si>
    <t xml:space="preserve">     - прочее увеличение стоимости материальных запасов</t>
  </si>
  <si>
    <t xml:space="preserve">     - приобретение котельно-печного топлива</t>
  </si>
  <si>
    <t xml:space="preserve">                          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\.00\.00"/>
    <numFmt numFmtId="167" formatCode="#,##0.00;[RED]\-#,##0.00;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28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6" min="6" style="0" width="12.7"/>
    <col collapsed="false" customWidth="true" hidden="false" outlineLevel="0" max="7" min="7" style="0" width="21.8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1" t="s">
        <v>3</v>
      </c>
      <c r="B5" s="3"/>
      <c r="C5" s="3"/>
    </row>
    <row r="6" customFormat="false" ht="12.75" hidden="false" customHeight="false" outlineLevel="0" collapsed="false">
      <c r="A6" s="1" t="s">
        <v>4</v>
      </c>
      <c r="B6" s="3"/>
      <c r="C6" s="3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24" hidden="false" customHeight="false" outlineLevel="0" collapsed="false">
      <c r="A9" s="6" t="s">
        <v>6</v>
      </c>
      <c r="B9" s="6" t="s">
        <v>7</v>
      </c>
      <c r="C9" s="7" t="s">
        <v>8</v>
      </c>
      <c r="D9" s="7" t="s">
        <v>9</v>
      </c>
      <c r="G9" s="0" t="s">
        <v>8</v>
      </c>
      <c r="H9" s="0" t="s">
        <v>9</v>
      </c>
    </row>
    <row r="10" customFormat="false" ht="12.75" hidden="false" customHeight="false" outlineLevel="0" collapsed="false">
      <c r="A10" s="8" t="s">
        <v>10</v>
      </c>
      <c r="B10" s="9" t="n">
        <v>21000</v>
      </c>
      <c r="C10" s="10" t="n">
        <f aca="false">SUM(C11:C13)</f>
        <v>11346090</v>
      </c>
      <c r="D10" s="10" t="n">
        <f aca="false">SUM(D11:D13)</f>
        <v>11345313</v>
      </c>
      <c r="F10" s="11" t="n">
        <v>2110000</v>
      </c>
      <c r="G10" s="12" t="n">
        <v>8702900</v>
      </c>
      <c r="H10" s="12" t="n">
        <v>8702900</v>
      </c>
    </row>
    <row r="11" customFormat="false" ht="12.75" hidden="false" customHeight="false" outlineLevel="0" collapsed="false">
      <c r="A11" s="13" t="s">
        <v>11</v>
      </c>
      <c r="B11" s="6" t="n">
        <v>21100</v>
      </c>
      <c r="C11" s="14" t="n">
        <v>8702900</v>
      </c>
      <c r="D11" s="15" t="n">
        <v>8702900</v>
      </c>
      <c r="F11" s="11" t="n">
        <v>2120000</v>
      </c>
      <c r="G11" s="12" t="n">
        <v>14890</v>
      </c>
      <c r="H11" s="12" t="n">
        <v>14113</v>
      </c>
    </row>
    <row r="12" customFormat="false" ht="12.75" hidden="false" customHeight="false" outlineLevel="0" collapsed="false">
      <c r="A12" s="13" t="s">
        <v>12</v>
      </c>
      <c r="B12" s="6" t="n">
        <v>21200</v>
      </c>
      <c r="C12" s="14" t="n">
        <v>14890</v>
      </c>
      <c r="D12" s="15" t="n">
        <v>14113</v>
      </c>
      <c r="F12" s="11" t="n">
        <v>2130000</v>
      </c>
      <c r="G12" s="12" t="n">
        <v>2628300</v>
      </c>
      <c r="H12" s="12" t="n">
        <v>2628300</v>
      </c>
    </row>
    <row r="13" customFormat="false" ht="12.75" hidden="false" customHeight="false" outlineLevel="0" collapsed="false">
      <c r="A13" s="13" t="s">
        <v>13</v>
      </c>
      <c r="B13" s="6" t="n">
        <v>21300</v>
      </c>
      <c r="C13" s="14" t="n">
        <v>2628300</v>
      </c>
      <c r="D13" s="15" t="n">
        <v>2628300</v>
      </c>
      <c r="F13" s="11" t="n">
        <v>2210000</v>
      </c>
      <c r="G13" s="12" t="n">
        <v>60960</v>
      </c>
      <c r="H13" s="12" t="n">
        <v>60960</v>
      </c>
    </row>
    <row r="14" customFormat="false" ht="12.75" hidden="false" customHeight="false" outlineLevel="0" collapsed="false">
      <c r="A14" s="8" t="s">
        <v>14</v>
      </c>
      <c r="B14" s="9" t="n">
        <v>22000</v>
      </c>
      <c r="C14" s="16" t="n">
        <f aca="false">SUM(C15:C20)</f>
        <v>2744263</v>
      </c>
      <c r="D14" s="16" t="n">
        <f aca="false">SUM(D15:D20)</f>
        <v>1619708.71</v>
      </c>
      <c r="F14" s="11" t="n">
        <v>2220000</v>
      </c>
      <c r="G14" s="12" t="n">
        <v>1200</v>
      </c>
      <c r="H14" s="12" t="n">
        <v>463</v>
      </c>
    </row>
    <row r="15" customFormat="false" ht="12.75" hidden="false" customHeight="false" outlineLevel="0" collapsed="false">
      <c r="A15" s="13" t="s">
        <v>15</v>
      </c>
      <c r="B15" s="6" t="n">
        <v>22100</v>
      </c>
      <c r="C15" s="14" t="n">
        <v>60960</v>
      </c>
      <c r="D15" s="15" t="n">
        <v>60960</v>
      </c>
      <c r="F15" s="11" t="n">
        <v>2231000</v>
      </c>
      <c r="G15" s="12" t="n">
        <v>666040</v>
      </c>
      <c r="H15" s="12" t="n">
        <v>666040</v>
      </c>
    </row>
    <row r="16" customFormat="false" ht="12.75" hidden="false" customHeight="false" outlineLevel="0" collapsed="false">
      <c r="A16" s="13" t="s">
        <v>16</v>
      </c>
      <c r="B16" s="6" t="n">
        <v>22200</v>
      </c>
      <c r="C16" s="14" t="n">
        <v>1200</v>
      </c>
      <c r="D16" s="15" t="n">
        <v>463</v>
      </c>
      <c r="F16" s="11" t="n">
        <v>2232000</v>
      </c>
      <c r="G16" s="12" t="n">
        <v>258400</v>
      </c>
      <c r="H16" s="12" t="n">
        <v>258400</v>
      </c>
    </row>
    <row r="17" customFormat="false" ht="12.75" hidden="false" customHeight="false" outlineLevel="0" collapsed="false">
      <c r="A17" s="13" t="s">
        <v>17</v>
      </c>
      <c r="B17" s="6" t="n">
        <v>22300</v>
      </c>
      <c r="C17" s="14" t="n">
        <v>942120</v>
      </c>
      <c r="D17" s="15" t="n">
        <v>942120</v>
      </c>
      <c r="F17" s="11" t="n">
        <v>2233000</v>
      </c>
      <c r="G17" s="12" t="n">
        <v>17680</v>
      </c>
      <c r="H17" s="12" t="n">
        <v>17680</v>
      </c>
    </row>
    <row r="18" customFormat="false" ht="12.75" hidden="false" customHeight="false" outlineLevel="0" collapsed="false">
      <c r="A18" s="13" t="s">
        <v>18</v>
      </c>
      <c r="B18" s="6" t="n">
        <v>22400</v>
      </c>
      <c r="C18" s="14"/>
      <c r="D18" s="15"/>
      <c r="F18" s="11" t="n">
        <v>2250000</v>
      </c>
      <c r="G18" s="12" t="n">
        <v>1491497.77</v>
      </c>
      <c r="H18" s="12" t="n">
        <v>527497.77</v>
      </c>
    </row>
    <row r="19" customFormat="false" ht="12.75" hidden="false" customHeight="false" outlineLevel="0" collapsed="false">
      <c r="A19" s="13" t="s">
        <v>19</v>
      </c>
      <c r="B19" s="6" t="n">
        <v>22500</v>
      </c>
      <c r="C19" s="14" t="n">
        <v>1491497.77</v>
      </c>
      <c r="D19" s="15" t="n">
        <v>527497.77</v>
      </c>
      <c r="F19" s="11" t="n">
        <v>2260000</v>
      </c>
      <c r="G19" s="12" t="n">
        <v>248485.23</v>
      </c>
      <c r="H19" s="12" t="n">
        <v>88667.94</v>
      </c>
    </row>
    <row r="20" customFormat="false" ht="12.75" hidden="false" customHeight="false" outlineLevel="0" collapsed="false">
      <c r="A20" s="13" t="s">
        <v>20</v>
      </c>
      <c r="B20" s="6" t="n">
        <v>22600</v>
      </c>
      <c r="C20" s="14" t="n">
        <v>248485.23</v>
      </c>
      <c r="D20" s="15" t="n">
        <v>88667.94</v>
      </c>
      <c r="F20" s="11" t="n">
        <v>2902000</v>
      </c>
      <c r="G20" s="12" t="n">
        <v>270180</v>
      </c>
      <c r="H20" s="12" t="n">
        <v>270180</v>
      </c>
    </row>
    <row r="21" customFormat="false" ht="12.75" hidden="false" customHeight="false" outlineLevel="0" collapsed="false">
      <c r="A21" s="8" t="s">
        <v>21</v>
      </c>
      <c r="B21" s="9" t="n">
        <v>26000</v>
      </c>
      <c r="C21" s="16" t="n">
        <f aca="false">SUM(C22)</f>
        <v>0</v>
      </c>
      <c r="D21" s="16" t="n">
        <f aca="false">SUM(D22)</f>
        <v>0</v>
      </c>
      <c r="F21" s="11" t="n">
        <v>3101000</v>
      </c>
      <c r="G21" s="12" t="n">
        <v>150550</v>
      </c>
      <c r="H21" s="12" t="n">
        <v>142550</v>
      </c>
    </row>
    <row r="22" customFormat="false" ht="12.75" hidden="false" customHeight="false" outlineLevel="0" collapsed="false">
      <c r="A22" s="13" t="s">
        <v>22</v>
      </c>
      <c r="B22" s="6" t="n">
        <v>26200</v>
      </c>
      <c r="C22" s="14"/>
      <c r="D22" s="15"/>
      <c r="F22" s="11" t="n">
        <v>3401000</v>
      </c>
      <c r="G22" s="12" t="n">
        <v>3450</v>
      </c>
      <c r="H22" s="12" t="n">
        <v>450</v>
      </c>
    </row>
    <row r="23" customFormat="false" ht="12.75" hidden="false" customHeight="false" outlineLevel="0" collapsed="false">
      <c r="A23" s="8" t="s">
        <v>23</v>
      </c>
      <c r="B23" s="9" t="n">
        <v>29000</v>
      </c>
      <c r="C23" s="16" t="n">
        <f aca="false">SUM(C24:C25)</f>
        <v>270180</v>
      </c>
      <c r="D23" s="16" t="n">
        <f aca="false">SUM(D24:D25)</f>
        <v>270180</v>
      </c>
      <c r="F23" s="11" t="n">
        <v>3403000</v>
      </c>
      <c r="G23" s="12" t="n">
        <v>6760</v>
      </c>
      <c r="H23" s="12" t="n">
        <v>6760</v>
      </c>
    </row>
    <row r="24" customFormat="false" ht="12.75" hidden="false" customHeight="false" outlineLevel="0" collapsed="false">
      <c r="A24" s="13" t="s">
        <v>24</v>
      </c>
      <c r="B24" s="6" t="n">
        <v>29010</v>
      </c>
      <c r="C24" s="14"/>
      <c r="D24" s="15"/>
      <c r="F24" s="11" t="n">
        <v>3404000</v>
      </c>
      <c r="G24" s="12" t="n">
        <v>53667</v>
      </c>
      <c r="H24" s="12" t="n">
        <v>6199</v>
      </c>
    </row>
    <row r="25" customFormat="false" ht="12.75" hidden="false" customHeight="false" outlineLevel="0" collapsed="false">
      <c r="A25" s="13" t="s">
        <v>25</v>
      </c>
      <c r="B25" s="6" t="n">
        <v>29020</v>
      </c>
      <c r="C25" s="14" t="n">
        <v>270180</v>
      </c>
      <c r="D25" s="15" t="n">
        <v>270180</v>
      </c>
      <c r="F25" s="17"/>
      <c r="G25" s="12" t="n">
        <f aca="false">SUM(G10:G24)</f>
        <v>14574960</v>
      </c>
      <c r="H25" s="12" t="n">
        <f aca="false">SUM(H10:H24)</f>
        <v>13391160.71</v>
      </c>
    </row>
    <row r="26" customFormat="false" ht="12.75" hidden="false" customHeight="false" outlineLevel="0" collapsed="false">
      <c r="A26" s="8" t="s">
        <v>26</v>
      </c>
      <c r="B26" s="9" t="n">
        <v>31000</v>
      </c>
      <c r="C26" s="16" t="n">
        <f aca="false">SUM(C27)</f>
        <v>150550</v>
      </c>
      <c r="D26" s="16" t="n">
        <f aca="false">SUM(D27)</f>
        <v>142550</v>
      </c>
      <c r="F26" s="17"/>
    </row>
    <row r="27" customFormat="false" ht="12.75" hidden="false" customHeight="false" outlineLevel="0" collapsed="false">
      <c r="A27" s="13" t="s">
        <v>27</v>
      </c>
      <c r="B27" s="6" t="n">
        <v>31010</v>
      </c>
      <c r="C27" s="14" t="n">
        <v>150550</v>
      </c>
      <c r="D27" s="15" t="n">
        <v>142550</v>
      </c>
    </row>
    <row r="28" customFormat="false" ht="12.75" hidden="false" customHeight="false" outlineLevel="0" collapsed="false">
      <c r="A28" s="8" t="s">
        <v>28</v>
      </c>
      <c r="B28" s="9" t="n">
        <v>34000</v>
      </c>
      <c r="C28" s="16" t="n">
        <f aca="false">SUM(C29:C33)</f>
        <v>63877</v>
      </c>
      <c r="D28" s="16" t="n">
        <f aca="false">SUM(D29:D33)</f>
        <v>13439</v>
      </c>
    </row>
    <row r="29" customFormat="false" ht="25.5" hidden="false" customHeight="false" outlineLevel="0" collapsed="false">
      <c r="A29" s="13" t="s">
        <v>29</v>
      </c>
      <c r="B29" s="6" t="n">
        <v>34010</v>
      </c>
      <c r="C29" s="14" t="n">
        <v>3450</v>
      </c>
      <c r="D29" s="15" t="n">
        <v>450</v>
      </c>
    </row>
    <row r="30" customFormat="false" ht="12.75" hidden="false" customHeight="false" outlineLevel="0" collapsed="false">
      <c r="A30" s="13" t="s">
        <v>30</v>
      </c>
      <c r="B30" s="6" t="n">
        <v>34020</v>
      </c>
      <c r="C30" s="14"/>
      <c r="D30" s="15"/>
    </row>
    <row r="31" customFormat="false" ht="12.75" hidden="false" customHeight="false" outlineLevel="0" collapsed="false">
      <c r="A31" s="13" t="s">
        <v>31</v>
      </c>
      <c r="B31" s="6" t="n">
        <v>34030</v>
      </c>
      <c r="C31" s="14" t="n">
        <v>6760</v>
      </c>
      <c r="D31" s="15" t="n">
        <v>6790</v>
      </c>
    </row>
    <row r="32" customFormat="false" ht="25.5" hidden="false" customHeight="false" outlineLevel="0" collapsed="false">
      <c r="A32" s="13" t="s">
        <v>32</v>
      </c>
      <c r="B32" s="6" t="n">
        <v>34040</v>
      </c>
      <c r="C32" s="14" t="n">
        <v>53667</v>
      </c>
      <c r="D32" s="15" t="n">
        <v>6199</v>
      </c>
    </row>
    <row r="33" customFormat="false" ht="12.75" hidden="false" customHeight="false" outlineLevel="0" collapsed="false">
      <c r="A33" s="13" t="s">
        <v>33</v>
      </c>
      <c r="B33" s="6" t="n">
        <v>34050</v>
      </c>
      <c r="C33" s="14"/>
      <c r="D33" s="15"/>
    </row>
    <row r="34" customFormat="false" ht="12.75" hidden="false" customHeight="false" outlineLevel="0" collapsed="false">
      <c r="A34" s="8" t="s">
        <v>34</v>
      </c>
      <c r="B34" s="6"/>
      <c r="C34" s="16" t="n">
        <f aca="false">C28+C26+C23+C21+C14+C10</f>
        <v>14574960</v>
      </c>
      <c r="D34" s="16" t="n">
        <f aca="false">D28+D26+D23+D21+D14+D10</f>
        <v>13391190.71</v>
      </c>
    </row>
  </sheetData>
  <mergeCells count="2">
    <mergeCell ref="A4:D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23:03Z</dcterms:created>
  <dc:creator>1</dc:creator>
  <dc:description/>
  <dc:language>en-US</dc:language>
  <cp:lastModifiedBy>Дворец</cp:lastModifiedBy>
  <cp:lastPrinted>2012-10-17T10:46:24Z</cp:lastPrinted>
  <dcterms:modified xsi:type="dcterms:W3CDTF">2012-10-17T11:19:46Z</dcterms:modified>
  <cp:revision>0</cp:revision>
  <dc:subject/>
  <dc:title/>
</cp:coreProperties>
</file>